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RNR Stage time &amp; Team time Calculator 2025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Enter minutes per mile </t>
    </r>
    <r>
      <rPr>
        <b val="true"/>
        <sz val="10"/>
        <rFont val="Arial"/>
        <family val="2"/>
      </rPr>
      <t xml:space="preserve">estimate</t>
    </r>
    <r>
      <rPr>
        <sz val="10"/>
        <rFont val="Arial"/>
        <family val="2"/>
      </rPr>
      <t xml:space="preserve"> for each of the 17 stage runners (format:- m:ss)      </t>
    </r>
    <r>
      <rPr>
        <b val="true"/>
        <i val="true"/>
        <sz val="10"/>
        <color rgb="FFFF0000"/>
        <rFont val="Arial"/>
        <family val="2"/>
      </rPr>
      <t xml:space="preserve"> Do not enter data into any coloured cells</t>
    </r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Enter team </t>
    </r>
    <r>
      <rPr>
        <b val="true"/>
        <sz val="10"/>
        <rFont val="Arial"/>
        <family val="2"/>
      </rPr>
      <t xml:space="preserve">start time if known</t>
    </r>
    <r>
      <rPr>
        <sz val="10"/>
        <rFont val="Arial"/>
        <family val="2"/>
      </rPr>
      <t xml:space="preserve"> to obtain actual changeover times - If </t>
    </r>
    <r>
      <rPr>
        <b val="true"/>
        <sz val="10"/>
        <rFont val="Arial"/>
        <family val="2"/>
      </rPr>
      <t xml:space="preserve">start time unknown</t>
    </r>
    <r>
      <rPr>
        <sz val="10"/>
        <rFont val="Arial"/>
        <family val="2"/>
      </rPr>
      <t xml:space="preserve">, enter 0:00 to obtain accumulated stage times </t>
    </r>
  </si>
  <si>
    <t xml:space="preserve">START TIME (If Known)=</t>
  </si>
  <si>
    <t xml:space="preserve">(hh:mm) 24hr clock</t>
  </si>
  <si>
    <t xml:space="preserve">ESTIMATE</t>
  </si>
  <si>
    <t xml:space="preserve">Mins/Mile</t>
  </si>
  <si>
    <t xml:space="preserve">ACCUM/ACTUAL TIME</t>
  </si>
  <si>
    <t xml:space="preserve">From - To</t>
  </si>
  <si>
    <t xml:space="preserve">(m:ss)</t>
  </si>
  <si>
    <t xml:space="preserve">LEG</t>
  </si>
  <si>
    <t xml:space="preserve">miles</t>
  </si>
  <si>
    <t xml:space="preserve">Leg Time</t>
  </si>
  <si>
    <t xml:space="preserve">Start</t>
  </si>
  <si>
    <t xml:space="preserve">Finish</t>
  </si>
  <si>
    <t xml:space="preserve">NOTES (e.g. Runner's Name)</t>
  </si>
  <si>
    <t xml:space="preserve">K.Lynn - Hunstanton</t>
  </si>
  <si>
    <t xml:space="preserve">Hunstanton - Burnham Ov.</t>
  </si>
  <si>
    <t xml:space="preserve">Burnham Ov. - Wells</t>
  </si>
  <si>
    <t xml:space="preserve">Wells - Cley</t>
  </si>
  <si>
    <t xml:space="preserve">Cley - Cromer</t>
  </si>
  <si>
    <t xml:space="preserve">Cromer - Mundesley</t>
  </si>
  <si>
    <t xml:space="preserve">Mundesley - Lessingham</t>
  </si>
  <si>
    <t xml:space="preserve">Lessingham - Horsey</t>
  </si>
  <si>
    <t xml:space="preserve">Horsey - Belton</t>
  </si>
  <si>
    <t xml:space="preserve">Belton - Ditchingham</t>
  </si>
  <si>
    <t xml:space="preserve">Ditchingham - Scole</t>
  </si>
  <si>
    <t xml:space="preserve">Scole - Thetford</t>
  </si>
  <si>
    <t xml:space="preserve">Thetford - Feltwell</t>
  </si>
  <si>
    <t xml:space="preserve">Feltwell - Wissington</t>
  </si>
  <si>
    <t xml:space="preserve">Wissington - D.Mkt</t>
  </si>
  <si>
    <t xml:space="preserve">D.Mkt - Stowbridge</t>
  </si>
  <si>
    <t xml:space="preserve">Stowbridge - K.Lynn</t>
  </si>
  <si>
    <t xml:space="preserve">Averages =</t>
  </si>
  <si>
    <t xml:space="preserve">TOTALS=</t>
  </si>
  <si>
    <t xml:space="preserve">RNR Stage time &amp; Team time Calculator 2019</t>
  </si>
  <si>
    <t xml:space="preserve">David Smith</t>
  </si>
  <si>
    <t xml:space="preserve">Peter Brown </t>
  </si>
  <si>
    <t xml:space="preserve">Mary Green</t>
  </si>
  <si>
    <t xml:space="preserve">Jenny White</t>
  </si>
  <si>
    <t xml:space="preserve">Robert Black</t>
  </si>
  <si>
    <t xml:space="preserve">Gemma Taylor</t>
  </si>
  <si>
    <t xml:space="preserve">Karen Roberts</t>
  </si>
  <si>
    <t xml:space="preserve">Jeremy White</t>
  </si>
  <si>
    <t xml:space="preserve">David Roberts</t>
  </si>
  <si>
    <t xml:space="preserve">Belton - Earsham</t>
  </si>
  <si>
    <t xml:space="preserve">Clive Allen</t>
  </si>
  <si>
    <t xml:space="preserve">Earsham - Scole</t>
  </si>
  <si>
    <t xml:space="preserve">Ian Johnson</t>
  </si>
  <si>
    <t xml:space="preserve">Chris Cooper</t>
  </si>
  <si>
    <t xml:space="preserve">Sarah Smith</t>
  </si>
  <si>
    <t xml:space="preserve">Sharon Cook</t>
  </si>
  <si>
    <t xml:space="preserve">Rob Chapman</t>
  </si>
  <si>
    <t xml:space="preserve">Kelly Webb</t>
  </si>
  <si>
    <t xml:space="preserve">Alan W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h:mm"/>
    <numFmt numFmtId="167" formatCode="0.00"/>
    <numFmt numFmtId="168" formatCode="h:mm"/>
    <numFmt numFmtId="169" formatCode="[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0.32"/>
    <col collapsed="false" customWidth="true" hidden="false" outlineLevel="0" max="3" min="3" style="1" width="5.66"/>
    <col collapsed="false" customWidth="true" hidden="false" outlineLevel="0" max="4" min="4" style="1" width="7.16"/>
    <col collapsed="false" customWidth="true" hidden="false" outlineLevel="0" max="5" min="5" style="1" width="9.49"/>
    <col collapsed="false" customWidth="true" hidden="false" outlineLevel="0" max="6" min="6" style="1" width="10.5"/>
    <col collapsed="false" customWidth="true" hidden="false" outlineLevel="0" max="7" min="7" style="2" width="10.99"/>
    <col collapsed="false" customWidth="true" hidden="true" outlineLevel="0" max="8" min="8" style="2" width="9.49"/>
    <col collapsed="false" customWidth="true" hidden="false" outlineLevel="0" max="9" min="9" style="0" width="27.4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/>
      <c r="B4" s="6" t="s">
        <v>3</v>
      </c>
      <c r="C4" s="6"/>
      <c r="D4" s="6"/>
      <c r="E4" s="7"/>
      <c r="F4" s="8" t="s">
        <v>4</v>
      </c>
      <c r="G4" s="8"/>
      <c r="H4" s="8"/>
      <c r="I4" s="8"/>
      <c r="J4" s="5"/>
    </row>
    <row r="5" customFormat="false" ht="18" hidden="false" customHeight="true" outlineLevel="0" collapsed="false">
      <c r="A5" s="5"/>
      <c r="B5" s="6"/>
      <c r="C5" s="9"/>
      <c r="D5" s="9"/>
      <c r="E5" s="10"/>
      <c r="F5" s="8"/>
      <c r="G5" s="9"/>
      <c r="H5" s="9"/>
      <c r="I5" s="9"/>
      <c r="J5" s="5"/>
    </row>
    <row r="6" customFormat="false" ht="18" hidden="false" customHeight="true" outlineLevel="0" collapsed="false">
      <c r="A6" s="5"/>
      <c r="B6" s="6" t="s">
        <v>5</v>
      </c>
      <c r="C6" s="9"/>
      <c r="D6" s="9"/>
      <c r="E6" s="10"/>
      <c r="F6" s="10"/>
      <c r="G6" s="11"/>
      <c r="H6" s="11"/>
      <c r="I6" s="12"/>
      <c r="J6" s="5"/>
    </row>
    <row r="7" customFormat="false" ht="18" hidden="false" customHeight="true" outlineLevel="0" collapsed="false">
      <c r="A7" s="5"/>
      <c r="B7" s="13" t="s">
        <v>6</v>
      </c>
      <c r="C7" s="14"/>
      <c r="D7" s="14"/>
      <c r="E7" s="14"/>
      <c r="F7" s="13" t="s">
        <v>7</v>
      </c>
      <c r="G7" s="13"/>
      <c r="H7" s="13"/>
      <c r="I7" s="15"/>
      <c r="J7" s="5"/>
    </row>
    <row r="8" customFormat="false" ht="18" hidden="false" customHeight="true" outlineLevel="0" collapsed="false">
      <c r="A8" s="16" t="s">
        <v>8</v>
      </c>
      <c r="B8" s="17" t="s">
        <v>9</v>
      </c>
      <c r="C8" s="13" t="s">
        <v>10</v>
      </c>
      <c r="D8" s="16" t="s">
        <v>11</v>
      </c>
      <c r="E8" s="13" t="s">
        <v>12</v>
      </c>
      <c r="F8" s="13" t="s">
        <v>13</v>
      </c>
      <c r="G8" s="13" t="s">
        <v>14</v>
      </c>
      <c r="H8" s="11"/>
      <c r="I8" s="13" t="s">
        <v>15</v>
      </c>
      <c r="J8" s="5"/>
    </row>
    <row r="9" customFormat="false" ht="18" hidden="false" customHeight="true" outlineLevel="0" collapsed="false">
      <c r="A9" s="18" t="s">
        <v>16</v>
      </c>
      <c r="B9" s="19"/>
      <c r="C9" s="13" t="n">
        <v>1</v>
      </c>
      <c r="D9" s="18" t="n">
        <v>16.32</v>
      </c>
      <c r="E9" s="20" t="n">
        <f aca="false">D9*B9/60</f>
        <v>0</v>
      </c>
      <c r="F9" s="21" t="n">
        <f aca="false">E4</f>
        <v>0</v>
      </c>
      <c r="G9" s="21" t="n">
        <f aca="false">E9+$E$4</f>
        <v>0</v>
      </c>
      <c r="H9" s="22" t="n">
        <f aca="false">$E$4+E9</f>
        <v>0</v>
      </c>
      <c r="I9" s="23"/>
      <c r="J9" s="24"/>
    </row>
    <row r="10" customFormat="false" ht="18" hidden="false" customHeight="true" outlineLevel="0" collapsed="false">
      <c r="A10" s="18" t="s">
        <v>17</v>
      </c>
      <c r="B10" s="19"/>
      <c r="C10" s="13" t="n">
        <v>2</v>
      </c>
      <c r="D10" s="18" t="n">
        <v>13.75</v>
      </c>
      <c r="E10" s="20" t="n">
        <f aca="false">D10*B10/60</f>
        <v>0</v>
      </c>
      <c r="F10" s="21" t="n">
        <f aca="false">G9</f>
        <v>0</v>
      </c>
      <c r="G10" s="21" t="n">
        <f aca="false">IF(AND($E$4&gt;0,H10&gt;1),$E$4+SUM($E$9:E10)-1,$E$4+SUM($E$9:E10))</f>
        <v>0</v>
      </c>
      <c r="H10" s="22" t="n">
        <f aca="false">$E$4+SUM($E$9:E10)</f>
        <v>0</v>
      </c>
      <c r="I10" s="23"/>
      <c r="J10" s="24"/>
    </row>
    <row r="11" customFormat="false" ht="18" hidden="false" customHeight="true" outlineLevel="0" collapsed="false">
      <c r="A11" s="18" t="s">
        <v>18</v>
      </c>
      <c r="B11" s="19"/>
      <c r="C11" s="13" t="n">
        <v>3</v>
      </c>
      <c r="D11" s="18" t="n">
        <v>5.76</v>
      </c>
      <c r="E11" s="20" t="n">
        <f aca="false">D11*B11/60</f>
        <v>0</v>
      </c>
      <c r="F11" s="21" t="n">
        <f aca="false">G10</f>
        <v>0</v>
      </c>
      <c r="G11" s="21" t="n">
        <f aca="false">IF(AND($E$4&gt;0,H11&gt;1),$E$4+SUM($E$9:E11)-1,$E$4+SUM($E$9:E11))</f>
        <v>0</v>
      </c>
      <c r="H11" s="22" t="n">
        <f aca="false">$E$4+SUM($E$9:E11)</f>
        <v>0</v>
      </c>
      <c r="I11" s="23"/>
      <c r="J11" s="24"/>
    </row>
    <row r="12" customFormat="false" ht="18" hidden="false" customHeight="true" outlineLevel="0" collapsed="false">
      <c r="A12" s="18" t="s">
        <v>19</v>
      </c>
      <c r="B12" s="19"/>
      <c r="C12" s="13" t="n">
        <v>4</v>
      </c>
      <c r="D12" s="18" t="n">
        <v>11.14</v>
      </c>
      <c r="E12" s="20" t="n">
        <f aca="false">D12*B12/60</f>
        <v>0</v>
      </c>
      <c r="F12" s="21" t="n">
        <f aca="false">G11</f>
        <v>0</v>
      </c>
      <c r="G12" s="21" t="n">
        <f aca="false">IF(AND($E$4&gt;0,H12&gt;1),$E$4+SUM($E$9:E12)-1,$E$4+SUM($E$9:E12))</f>
        <v>0</v>
      </c>
      <c r="H12" s="22" t="n">
        <f aca="false">$E$4+SUM($E$9:E12)</f>
        <v>0</v>
      </c>
      <c r="I12" s="23"/>
      <c r="J12" s="24"/>
    </row>
    <row r="13" customFormat="false" ht="18" hidden="false" customHeight="true" outlineLevel="0" collapsed="false">
      <c r="A13" s="18" t="s">
        <v>20</v>
      </c>
      <c r="B13" s="19"/>
      <c r="C13" s="13" t="n">
        <v>5</v>
      </c>
      <c r="D13" s="18" t="n">
        <v>10.81</v>
      </c>
      <c r="E13" s="20" t="n">
        <f aca="false">D13*B13/60</f>
        <v>0</v>
      </c>
      <c r="F13" s="21" t="n">
        <f aca="false">G12</f>
        <v>0</v>
      </c>
      <c r="G13" s="21" t="n">
        <f aca="false">IF(AND($E$4&gt;0,H13&gt;1),$E$4+SUM($E$9:E13)-1,$E$4+SUM($E$9:E13))</f>
        <v>0</v>
      </c>
      <c r="H13" s="22" t="n">
        <f aca="false">$E$4+SUM($E$9:E13)</f>
        <v>0</v>
      </c>
      <c r="I13" s="23"/>
      <c r="J13" s="24"/>
    </row>
    <row r="14" customFormat="false" ht="18" hidden="false" customHeight="true" outlineLevel="0" collapsed="false">
      <c r="A14" s="18" t="s">
        <v>21</v>
      </c>
      <c r="B14" s="19"/>
      <c r="C14" s="13" t="n">
        <v>6</v>
      </c>
      <c r="D14" s="18" t="n">
        <v>7.9</v>
      </c>
      <c r="E14" s="20" t="n">
        <f aca="false">D14*B14/60</f>
        <v>0</v>
      </c>
      <c r="F14" s="21" t="n">
        <f aca="false">G13</f>
        <v>0</v>
      </c>
      <c r="G14" s="21" t="n">
        <f aca="false">IF(AND($E$4&gt;0,H14&gt;1),$E$4+SUM($E$9:E14)-1,$E$4+SUM($E$9:E14))</f>
        <v>0</v>
      </c>
      <c r="H14" s="22" t="n">
        <f aca="false">$E$4+SUM($E$9:E14)</f>
        <v>0</v>
      </c>
      <c r="I14" s="23"/>
      <c r="J14" s="24"/>
    </row>
    <row r="15" customFormat="false" ht="18" hidden="false" customHeight="true" outlineLevel="0" collapsed="false">
      <c r="A15" s="18" t="s">
        <v>22</v>
      </c>
      <c r="B15" s="19"/>
      <c r="C15" s="13" t="n">
        <v>7</v>
      </c>
      <c r="D15" s="18" t="n">
        <v>9.24</v>
      </c>
      <c r="E15" s="20" t="n">
        <f aca="false">D15*B15/60</f>
        <v>0</v>
      </c>
      <c r="F15" s="21" t="n">
        <f aca="false">G14</f>
        <v>0</v>
      </c>
      <c r="G15" s="21" t="n">
        <f aca="false">IF(AND($E$4&gt;0,H15&gt;1),$E$4+SUM($E$9:E15)-1,$E$4+SUM($E$9:E15))</f>
        <v>0</v>
      </c>
      <c r="H15" s="22" t="n">
        <f aca="false">$E$4+SUM($E$9:E15)</f>
        <v>0</v>
      </c>
      <c r="I15" s="23"/>
      <c r="J15" s="24"/>
    </row>
    <row r="16" customFormat="false" ht="18" hidden="false" customHeight="true" outlineLevel="0" collapsed="false">
      <c r="A16" s="18" t="s">
        <v>23</v>
      </c>
      <c r="B16" s="19"/>
      <c r="C16" s="13" t="n">
        <v>8</v>
      </c>
      <c r="D16" s="18" t="n">
        <v>7.52</v>
      </c>
      <c r="E16" s="20" t="n">
        <f aca="false">D16*B16/60</f>
        <v>0</v>
      </c>
      <c r="F16" s="21" t="n">
        <f aca="false">G15</f>
        <v>0</v>
      </c>
      <c r="G16" s="21" t="n">
        <f aca="false">IF(AND($E$4&gt;0,H16&gt;1),$E$4+SUM($E$9:E16)-1,$E$4+SUM($E$9:E16))</f>
        <v>0</v>
      </c>
      <c r="H16" s="22" t="n">
        <f aca="false">$E$4+SUM($E$9:E16)</f>
        <v>0</v>
      </c>
      <c r="I16" s="23"/>
      <c r="J16" s="24"/>
    </row>
    <row r="17" customFormat="false" ht="18" hidden="false" customHeight="true" outlineLevel="0" collapsed="false">
      <c r="A17" s="18" t="s">
        <v>24</v>
      </c>
      <c r="B17" s="19"/>
      <c r="C17" s="25" t="n">
        <v>9</v>
      </c>
      <c r="D17" s="18" t="n">
        <v>16.6</v>
      </c>
      <c r="E17" s="20" t="n">
        <f aca="false">D17*B17/60</f>
        <v>0</v>
      </c>
      <c r="F17" s="21" t="n">
        <f aca="false">G16</f>
        <v>0</v>
      </c>
      <c r="G17" s="21" t="n">
        <f aca="false">IF(AND($E$4&gt;0,H17&gt;1),$E$4+SUM($E$9:E17)-1,$E$4+SUM($E$9:E17))</f>
        <v>0</v>
      </c>
      <c r="H17" s="22" t="n">
        <f aca="false">$E$4+SUM($E$9:E17)</f>
        <v>0</v>
      </c>
      <c r="I17" s="26"/>
      <c r="J17" s="24"/>
    </row>
    <row r="18" customFormat="false" ht="18" hidden="false" customHeight="true" outlineLevel="0" collapsed="false">
      <c r="A18" s="18" t="s">
        <v>25</v>
      </c>
      <c r="B18" s="19"/>
      <c r="C18" s="13" t="n">
        <v>10</v>
      </c>
      <c r="D18" s="27" t="n">
        <v>16.5</v>
      </c>
      <c r="E18" s="20" t="n">
        <f aca="false">D18*B18/60</f>
        <v>0</v>
      </c>
      <c r="F18" s="21" t="n">
        <f aca="false">G17</f>
        <v>0</v>
      </c>
      <c r="G18" s="21" t="n">
        <f aca="false">IF(AND($E$4&gt;0,H18&gt;1),$E$4+SUM($E$9:E18)-1,$E$4+SUM($E$9:E18))</f>
        <v>0</v>
      </c>
      <c r="H18" s="22" t="n">
        <f aca="false">$E$4+SUM($E$9:E18)</f>
        <v>0</v>
      </c>
      <c r="I18" s="26"/>
      <c r="J18" s="24"/>
    </row>
    <row r="19" customFormat="false" ht="18" hidden="false" customHeight="true" outlineLevel="0" collapsed="false">
      <c r="A19" s="18" t="s">
        <v>26</v>
      </c>
      <c r="B19" s="19"/>
      <c r="C19" s="13" t="n">
        <v>11</v>
      </c>
      <c r="D19" s="27" t="n">
        <v>14.9</v>
      </c>
      <c r="E19" s="20" t="n">
        <f aca="false">D19*B19/60</f>
        <v>0</v>
      </c>
      <c r="F19" s="21" t="n">
        <f aca="false">G18</f>
        <v>0</v>
      </c>
      <c r="G19" s="21" t="n">
        <f aca="false">IF(AND($E$4&gt;0,H19&gt;1),$E$4+SUM($E$9:E19)-1,$E$4+SUM($E$9:E19))</f>
        <v>0</v>
      </c>
      <c r="H19" s="22" t="n">
        <f aca="false">$E$4+SUM($E$9:E19)</f>
        <v>0</v>
      </c>
      <c r="I19" s="26"/>
      <c r="J19" s="24"/>
    </row>
    <row r="20" customFormat="false" ht="18" hidden="false" customHeight="true" outlineLevel="0" collapsed="false">
      <c r="A20" s="18" t="s">
        <v>27</v>
      </c>
      <c r="B20" s="19"/>
      <c r="C20" s="13" t="n">
        <v>12</v>
      </c>
      <c r="D20" s="18" t="n">
        <v>18.88</v>
      </c>
      <c r="E20" s="20" t="n">
        <f aca="false">D20*B20/60</f>
        <v>0</v>
      </c>
      <c r="F20" s="21" t="n">
        <f aca="false">G19</f>
        <v>0</v>
      </c>
      <c r="G20" s="21" t="n">
        <f aca="false">IF(AND($E$4&gt;0,H20&gt;1),$E$4+SUM($E$9:E20)-1,$E$4+SUM($E$9:E20))</f>
        <v>0</v>
      </c>
      <c r="H20" s="22" t="n">
        <f aca="false">$E$4+SUM($E$9:E20)</f>
        <v>0</v>
      </c>
      <c r="I20" s="23"/>
      <c r="J20" s="24"/>
    </row>
    <row r="21" customFormat="false" ht="18" hidden="false" customHeight="true" outlineLevel="0" collapsed="false">
      <c r="A21" s="18" t="s">
        <v>28</v>
      </c>
      <c r="B21" s="19"/>
      <c r="C21" s="13" t="n">
        <v>13</v>
      </c>
      <c r="D21" s="18" t="n">
        <v>15</v>
      </c>
      <c r="E21" s="20" t="n">
        <f aca="false">D21*B21/60</f>
        <v>0</v>
      </c>
      <c r="F21" s="21" t="n">
        <f aca="false">G20</f>
        <v>0</v>
      </c>
      <c r="G21" s="21" t="n">
        <f aca="false">IF(AND($E$4&gt;0,H21&gt;1),$E$4+SUM($E$9:E21)-1,$E$4+SUM($E$9:E21))</f>
        <v>0</v>
      </c>
      <c r="H21" s="22" t="n">
        <f aca="false">$E$4+SUM($E$9:E21)</f>
        <v>0</v>
      </c>
      <c r="I21" s="23"/>
      <c r="J21" s="24"/>
    </row>
    <row r="22" customFormat="false" ht="18" hidden="false" customHeight="true" outlineLevel="0" collapsed="false">
      <c r="A22" s="18" t="s">
        <v>29</v>
      </c>
      <c r="B22" s="19"/>
      <c r="C22" s="13" t="n">
        <v>14</v>
      </c>
      <c r="D22" s="18" t="n">
        <v>7.27</v>
      </c>
      <c r="E22" s="20" t="n">
        <f aca="false">D22*B22/60</f>
        <v>0</v>
      </c>
      <c r="F22" s="21" t="n">
        <f aca="false">G21</f>
        <v>0</v>
      </c>
      <c r="G22" s="21" t="n">
        <f aca="false">IF(AND($E$4&gt;0,H22&gt;1),$E$4+SUM($E$9:E22)-1,$E$4+SUM($E$9:E22))</f>
        <v>0</v>
      </c>
      <c r="H22" s="22" t="n">
        <f aca="false">$E$4+SUM($E$9:E22)</f>
        <v>0</v>
      </c>
      <c r="I22" s="23"/>
      <c r="J22" s="24"/>
    </row>
    <row r="23" customFormat="false" ht="18" hidden="false" customHeight="true" outlineLevel="0" collapsed="false">
      <c r="A23" s="18" t="s">
        <v>30</v>
      </c>
      <c r="B23" s="19"/>
      <c r="C23" s="13" t="n">
        <v>15</v>
      </c>
      <c r="D23" s="18" t="n">
        <v>10.59</v>
      </c>
      <c r="E23" s="20" t="n">
        <f aca="false">D23*B23/60</f>
        <v>0</v>
      </c>
      <c r="F23" s="21" t="n">
        <f aca="false">G22</f>
        <v>0</v>
      </c>
      <c r="G23" s="21" t="n">
        <f aca="false">IF(AND($E$4&gt;0,H23&gt;1),$E$4+SUM($E$9:E23)-1,$E$4+SUM($E$9:E23))</f>
        <v>0</v>
      </c>
      <c r="H23" s="22" t="n">
        <f aca="false">$E$4+SUM($E$9:E23)</f>
        <v>0</v>
      </c>
      <c r="I23" s="23"/>
      <c r="J23" s="24"/>
    </row>
    <row r="24" customFormat="false" ht="18" hidden="false" customHeight="true" outlineLevel="0" collapsed="false">
      <c r="A24" s="18" t="s">
        <v>31</v>
      </c>
      <c r="B24" s="19"/>
      <c r="C24" s="13" t="n">
        <v>16</v>
      </c>
      <c r="D24" s="18" t="n">
        <v>5.49</v>
      </c>
      <c r="E24" s="20" t="n">
        <f aca="false">D24*B24/60</f>
        <v>0</v>
      </c>
      <c r="F24" s="21" t="n">
        <f aca="false">G23</f>
        <v>0</v>
      </c>
      <c r="G24" s="21" t="n">
        <f aca="false">IF(AND($E$4&gt;0,H24&gt;1),$E$4+SUM($E$9:E24)-1,$E$4+SUM($E$9:E24))</f>
        <v>0</v>
      </c>
      <c r="H24" s="22" t="n">
        <f aca="false">$E$4+SUM($E$9:E24)</f>
        <v>0</v>
      </c>
      <c r="I24" s="23"/>
      <c r="J24" s="24"/>
    </row>
    <row r="25" customFormat="false" ht="18" hidden="false" customHeight="true" outlineLevel="0" collapsed="false">
      <c r="A25" s="18" t="s">
        <v>32</v>
      </c>
      <c r="B25" s="19"/>
      <c r="C25" s="13" t="n">
        <v>17</v>
      </c>
      <c r="D25" s="18" t="n">
        <v>11.73</v>
      </c>
      <c r="E25" s="20" t="n">
        <f aca="false">D25*B25/60</f>
        <v>0</v>
      </c>
      <c r="F25" s="21" t="n">
        <f aca="false">G24</f>
        <v>0</v>
      </c>
      <c r="G25" s="28" t="n">
        <f aca="false">IF(AND($E$4&gt;0,H25&gt;1),$E$4+SUM($E$9:E25)-1,$E$4+SUM($E$9:E25))</f>
        <v>0</v>
      </c>
      <c r="H25" s="22" t="n">
        <f aca="false">$E$4+SUM($E$9:E25)</f>
        <v>0</v>
      </c>
      <c r="I25" s="23"/>
      <c r="J25" s="24"/>
    </row>
    <row r="26" customFormat="false" ht="18" hidden="false" customHeight="true" outlineLevel="0" collapsed="false">
      <c r="A26" s="29"/>
      <c r="B26" s="11"/>
      <c r="C26" s="14"/>
      <c r="D26" s="29"/>
      <c r="E26" s="14"/>
      <c r="F26" s="14"/>
      <c r="G26" s="11"/>
      <c r="H26" s="11"/>
      <c r="I26" s="23"/>
      <c r="J26" s="24"/>
    </row>
    <row r="27" s="36" customFormat="true" ht="18" hidden="false" customHeight="true" outlineLevel="0" collapsed="false">
      <c r="A27" s="30" t="s">
        <v>33</v>
      </c>
      <c r="B27" s="31" t="e">
        <f aca="false">AVERAGE(B9:B25)</f>
        <v>#DIV/0!</v>
      </c>
      <c r="C27" s="32"/>
      <c r="D27" s="33" t="n">
        <f aca="false">AVERAGE(D9:D25)</f>
        <v>11.7294117647059</v>
      </c>
      <c r="E27" s="34" t="n">
        <f aca="false">AVERAGE(E9:E25)</f>
        <v>0</v>
      </c>
      <c r="F27" s="34"/>
      <c r="G27" s="35"/>
      <c r="H27" s="35"/>
      <c r="I27" s="5"/>
      <c r="J27" s="5"/>
    </row>
    <row r="28" s="36" customFormat="true" ht="18" hidden="false" customHeight="true" outlineLevel="0" collapsed="false">
      <c r="A28" s="37" t="s">
        <v>34</v>
      </c>
      <c r="B28" s="35"/>
      <c r="C28" s="32"/>
      <c r="D28" s="38" t="n">
        <f aca="false">SUM(D9:D25)</f>
        <v>199.4</v>
      </c>
      <c r="E28" s="28" t="n">
        <f aca="false">SUM(E9:E25)</f>
        <v>0</v>
      </c>
      <c r="F28" s="39"/>
      <c r="G28" s="35"/>
      <c r="H28" s="35"/>
      <c r="I28" s="5"/>
      <c r="J28" s="5"/>
    </row>
    <row r="29" customFormat="false" ht="13" hidden="false" customHeight="false" outlineLevel="0" collapsed="false">
      <c r="B29" s="2"/>
    </row>
  </sheetData>
  <mergeCells count="6">
    <mergeCell ref="A1:J1"/>
    <mergeCell ref="A2:J2"/>
    <mergeCell ref="A3:J3"/>
    <mergeCell ref="B4:D4"/>
    <mergeCell ref="F4:I4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0.32"/>
    <col collapsed="false" customWidth="true" hidden="false" outlineLevel="0" max="3" min="3" style="1" width="5.66"/>
    <col collapsed="false" customWidth="true" hidden="false" outlineLevel="0" max="4" min="4" style="1" width="7.16"/>
    <col collapsed="false" customWidth="true" hidden="false" outlineLevel="0" max="5" min="5" style="1" width="9.49"/>
    <col collapsed="false" customWidth="true" hidden="false" outlineLevel="0" max="6" min="6" style="1" width="10.5"/>
    <col collapsed="false" customWidth="true" hidden="false" outlineLevel="0" max="7" min="7" style="2" width="10.99"/>
    <col collapsed="false" customWidth="true" hidden="true" outlineLevel="0" max="8" min="8" style="2" width="9.49"/>
    <col collapsed="false" customWidth="true" hidden="false" outlineLevel="0" max="9" min="9" style="0" width="27.49"/>
  </cols>
  <sheetData>
    <row r="1" customFormat="false" ht="18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" hidden="false" customHeight="false" outlineLevel="0" collapsed="false">
      <c r="A4" s="5"/>
      <c r="B4" s="6" t="s">
        <v>3</v>
      </c>
      <c r="C4" s="6"/>
      <c r="D4" s="6"/>
      <c r="E4" s="7" t="n">
        <v>0.395833333333333</v>
      </c>
      <c r="F4" s="8" t="s">
        <v>4</v>
      </c>
      <c r="G4" s="8"/>
      <c r="H4" s="8"/>
      <c r="I4" s="8"/>
      <c r="J4" s="5"/>
    </row>
    <row r="5" customFormat="false" ht="13" hidden="false" customHeight="false" outlineLevel="0" collapsed="false">
      <c r="A5" s="5"/>
      <c r="B5" s="6"/>
      <c r="C5" s="9"/>
      <c r="D5" s="9"/>
      <c r="E5" s="10"/>
      <c r="F5" s="8"/>
      <c r="G5" s="9"/>
      <c r="H5" s="9"/>
      <c r="I5" s="9"/>
      <c r="J5" s="5"/>
    </row>
    <row r="6" customFormat="false" ht="13" hidden="false" customHeight="false" outlineLevel="0" collapsed="false">
      <c r="A6" s="5"/>
      <c r="B6" s="6" t="s">
        <v>5</v>
      </c>
      <c r="C6" s="9"/>
      <c r="D6" s="9"/>
      <c r="E6" s="10"/>
      <c r="F6" s="10"/>
      <c r="G6" s="11"/>
      <c r="H6" s="11"/>
      <c r="I6" s="12"/>
      <c r="J6" s="5"/>
    </row>
    <row r="7" customFormat="false" ht="13" hidden="false" customHeight="false" outlineLevel="0" collapsed="false">
      <c r="A7" s="5"/>
      <c r="B7" s="13" t="s">
        <v>6</v>
      </c>
      <c r="C7" s="14"/>
      <c r="D7" s="14"/>
      <c r="E7" s="14"/>
      <c r="F7" s="13" t="s">
        <v>7</v>
      </c>
      <c r="G7" s="13"/>
      <c r="H7" s="13"/>
      <c r="I7" s="15"/>
      <c r="J7" s="5"/>
    </row>
    <row r="8" customFormat="false" ht="13" hidden="false" customHeight="false" outlineLevel="0" collapsed="false">
      <c r="A8" s="16" t="s">
        <v>8</v>
      </c>
      <c r="B8" s="17" t="s">
        <v>9</v>
      </c>
      <c r="C8" s="13" t="s">
        <v>10</v>
      </c>
      <c r="D8" s="16" t="s">
        <v>11</v>
      </c>
      <c r="E8" s="13" t="s">
        <v>12</v>
      </c>
      <c r="F8" s="13" t="s">
        <v>13</v>
      </c>
      <c r="G8" s="13" t="s">
        <v>14</v>
      </c>
      <c r="H8" s="11"/>
      <c r="I8" s="13" t="s">
        <v>15</v>
      </c>
      <c r="J8" s="5"/>
    </row>
    <row r="9" customFormat="false" ht="13" hidden="false" customHeight="false" outlineLevel="0" collapsed="false">
      <c r="A9" s="18" t="s">
        <v>16</v>
      </c>
      <c r="B9" s="19" t="n">
        <v>0.322916666666667</v>
      </c>
      <c r="C9" s="13" t="n">
        <v>1</v>
      </c>
      <c r="D9" s="18" t="n">
        <v>16.9</v>
      </c>
      <c r="E9" s="20" t="n">
        <f aca="false">D9*B9/60</f>
        <v>0.0909548611111111</v>
      </c>
      <c r="F9" s="21" t="n">
        <f aca="false">E4</f>
        <v>0.395833333333333</v>
      </c>
      <c r="G9" s="21" t="n">
        <f aca="false">E9+$E$4</f>
        <v>0.486788194444444</v>
      </c>
      <c r="H9" s="22" t="n">
        <f aca="false">$E$4+E9</f>
        <v>0.486788194444444</v>
      </c>
      <c r="I9" s="23" t="s">
        <v>36</v>
      </c>
      <c r="J9" s="24"/>
    </row>
    <row r="10" customFormat="false" ht="13" hidden="false" customHeight="false" outlineLevel="0" collapsed="false">
      <c r="A10" s="18" t="s">
        <v>17</v>
      </c>
      <c r="B10" s="19" t="n">
        <v>0.291666666666667</v>
      </c>
      <c r="C10" s="13" t="n">
        <v>2</v>
      </c>
      <c r="D10" s="18" t="n">
        <v>13.75</v>
      </c>
      <c r="E10" s="20" t="n">
        <f aca="false">D10*B10/60</f>
        <v>0.0668402777777778</v>
      </c>
      <c r="F10" s="21" t="n">
        <f aca="false">G9</f>
        <v>0.486788194444444</v>
      </c>
      <c r="G10" s="21" t="n">
        <f aca="false">IF(AND($E$4&gt;0,H10&gt;1),$E$4+SUM($E$9:E10)-1,$E$4+SUM($E$9:E10))</f>
        <v>0.553628472222222</v>
      </c>
      <c r="H10" s="22" t="n">
        <f aca="false">$E$4+SUM($E$9:E10)</f>
        <v>0.553628472222222</v>
      </c>
      <c r="I10" s="23" t="s">
        <v>37</v>
      </c>
      <c r="J10" s="24"/>
    </row>
    <row r="11" customFormat="false" ht="13" hidden="false" customHeight="false" outlineLevel="0" collapsed="false">
      <c r="A11" s="18" t="s">
        <v>18</v>
      </c>
      <c r="B11" s="19" t="n">
        <v>0.274305555555556</v>
      </c>
      <c r="C11" s="13" t="n">
        <v>3</v>
      </c>
      <c r="D11" s="18" t="n">
        <v>5.76</v>
      </c>
      <c r="E11" s="20" t="n">
        <f aca="false">D11*B11/60</f>
        <v>0.0263333333333333</v>
      </c>
      <c r="F11" s="21" t="n">
        <f aca="false">G10</f>
        <v>0.553628472222222</v>
      </c>
      <c r="G11" s="21" t="n">
        <f aca="false">IF(AND($E$4&gt;0,H11&gt;1),$E$4+SUM($E$9:E11)-1,$E$4+SUM($E$9:E11))</f>
        <v>0.579961805555556</v>
      </c>
      <c r="H11" s="22" t="n">
        <f aca="false">$E$4+SUM($E$9:E11)</f>
        <v>0.579961805555556</v>
      </c>
      <c r="I11" s="23" t="s">
        <v>38</v>
      </c>
      <c r="J11" s="24"/>
    </row>
    <row r="12" customFormat="false" ht="13" hidden="false" customHeight="false" outlineLevel="0" collapsed="false">
      <c r="A12" s="18" t="s">
        <v>19</v>
      </c>
      <c r="B12" s="19" t="n">
        <v>0.253472222222222</v>
      </c>
      <c r="C12" s="13" t="n">
        <v>4</v>
      </c>
      <c r="D12" s="18" t="n">
        <v>11.14</v>
      </c>
      <c r="E12" s="20" t="n">
        <f aca="false">D12*B12/60</f>
        <v>0.0470613425925926</v>
      </c>
      <c r="F12" s="21" t="n">
        <f aca="false">G11</f>
        <v>0.579961805555556</v>
      </c>
      <c r="G12" s="21" t="n">
        <f aca="false">IF(AND($E$4&gt;0,H12&gt;1),$E$4+SUM($E$9:E12)-1,$E$4+SUM($E$9:E12))</f>
        <v>0.627023148148148</v>
      </c>
      <c r="H12" s="22" t="n">
        <f aca="false">$E$4+SUM($E$9:E12)</f>
        <v>0.627023148148148</v>
      </c>
      <c r="I12" s="23" t="s">
        <v>39</v>
      </c>
      <c r="J12" s="24"/>
    </row>
    <row r="13" customFormat="false" ht="13" hidden="false" customHeight="false" outlineLevel="0" collapsed="false">
      <c r="A13" s="18" t="s">
        <v>20</v>
      </c>
      <c r="B13" s="19" t="n">
        <v>0.326388888888889</v>
      </c>
      <c r="C13" s="13" t="n">
        <v>5</v>
      </c>
      <c r="D13" s="18" t="n">
        <v>10.81</v>
      </c>
      <c r="E13" s="20" t="n">
        <f aca="false">D13*B13/60</f>
        <v>0.0588043981481482</v>
      </c>
      <c r="F13" s="21" t="n">
        <f aca="false">G12</f>
        <v>0.627023148148148</v>
      </c>
      <c r="G13" s="21" t="n">
        <f aca="false">IF(AND($E$4&gt;0,H13&gt;1),$E$4+SUM($E$9:E13)-1,$E$4+SUM($E$9:E13))</f>
        <v>0.685827546296296</v>
      </c>
      <c r="H13" s="22" t="n">
        <f aca="false">$E$4+SUM($E$9:E13)</f>
        <v>0.685827546296296</v>
      </c>
      <c r="I13" s="23" t="s">
        <v>40</v>
      </c>
      <c r="J13" s="24"/>
    </row>
    <row r="14" customFormat="false" ht="13" hidden="false" customHeight="false" outlineLevel="0" collapsed="false">
      <c r="A14" s="18" t="s">
        <v>21</v>
      </c>
      <c r="B14" s="19" t="n">
        <v>0.34375</v>
      </c>
      <c r="C14" s="13" t="n">
        <v>6</v>
      </c>
      <c r="D14" s="18" t="n">
        <v>7.9</v>
      </c>
      <c r="E14" s="20" t="n">
        <f aca="false">D14*B14/60</f>
        <v>0.0452604166666667</v>
      </c>
      <c r="F14" s="21" t="n">
        <f aca="false">G13</f>
        <v>0.685827546296296</v>
      </c>
      <c r="G14" s="21" t="n">
        <f aca="false">IF(AND($E$4&gt;0,H14&gt;1),$E$4+SUM($E$9:E14)-1,$E$4+SUM($E$9:E14))</f>
        <v>0.731087962962963</v>
      </c>
      <c r="H14" s="22" t="n">
        <f aca="false">$E$4+SUM($E$9:E14)</f>
        <v>0.731087962962963</v>
      </c>
      <c r="I14" s="23" t="s">
        <v>41</v>
      </c>
      <c r="J14" s="24"/>
    </row>
    <row r="15" customFormat="false" ht="13" hidden="false" customHeight="false" outlineLevel="0" collapsed="false">
      <c r="A15" s="18" t="s">
        <v>22</v>
      </c>
      <c r="B15" s="19" t="n">
        <v>0.350694444444444</v>
      </c>
      <c r="C15" s="13" t="n">
        <v>7</v>
      </c>
      <c r="D15" s="18" t="n">
        <v>9.24</v>
      </c>
      <c r="E15" s="20" t="n">
        <f aca="false">D15*B15/60</f>
        <v>0.0540069444444444</v>
      </c>
      <c r="F15" s="21" t="n">
        <f aca="false">G14</f>
        <v>0.731087962962963</v>
      </c>
      <c r="G15" s="21" t="n">
        <f aca="false">IF(AND($E$4&gt;0,H15&gt;1),$E$4+SUM($E$9:E15)-1,$E$4+SUM($E$9:E15))</f>
        <v>0.785094907407407</v>
      </c>
      <c r="H15" s="22" t="n">
        <f aca="false">$E$4+SUM($E$9:E15)</f>
        <v>0.785094907407407</v>
      </c>
      <c r="I15" s="23" t="s">
        <v>42</v>
      </c>
      <c r="J15" s="24"/>
    </row>
    <row r="16" customFormat="false" ht="13" hidden="false" customHeight="false" outlineLevel="0" collapsed="false">
      <c r="A16" s="18" t="s">
        <v>23</v>
      </c>
      <c r="B16" s="19" t="n">
        <v>0.270833333333333</v>
      </c>
      <c r="C16" s="13" t="n">
        <v>8</v>
      </c>
      <c r="D16" s="18" t="n">
        <v>7.52</v>
      </c>
      <c r="E16" s="20" t="n">
        <f aca="false">D16*B16/60</f>
        <v>0.0339444444444444</v>
      </c>
      <c r="F16" s="21" t="n">
        <f aca="false">G15</f>
        <v>0.785094907407407</v>
      </c>
      <c r="G16" s="21" t="n">
        <f aca="false">IF(AND($E$4&gt;0,H16&gt;1),$E$4+SUM($E$9:E16)-1,$E$4+SUM($E$9:E16))</f>
        <v>0.819039351851852</v>
      </c>
      <c r="H16" s="22" t="n">
        <f aca="false">$E$4+SUM($E$9:E16)</f>
        <v>0.819039351851852</v>
      </c>
      <c r="I16" s="23" t="s">
        <v>43</v>
      </c>
      <c r="J16" s="24"/>
    </row>
    <row r="17" customFormat="false" ht="13" hidden="false" customHeight="false" outlineLevel="0" collapsed="false">
      <c r="A17" s="18" t="s">
        <v>24</v>
      </c>
      <c r="B17" s="19" t="n">
        <v>0.292361111111111</v>
      </c>
      <c r="C17" s="25" t="n">
        <v>9</v>
      </c>
      <c r="D17" s="18" t="n">
        <v>16.6</v>
      </c>
      <c r="E17" s="20" t="n">
        <f aca="false">D17*B17/60</f>
        <v>0.0808865740740741</v>
      </c>
      <c r="F17" s="21" t="n">
        <f aca="false">G16</f>
        <v>0.819039351851852</v>
      </c>
      <c r="G17" s="21" t="n">
        <f aca="false">IF(AND($E$4&gt;0,H17&gt;1),$E$4+SUM($E$9:E17)-1,$E$4+SUM($E$9:E17))</f>
        <v>0.899925925925926</v>
      </c>
      <c r="H17" s="22" t="n">
        <f aca="false">$E$4+SUM($E$9:E17)</f>
        <v>0.899925925925926</v>
      </c>
      <c r="I17" s="23" t="s">
        <v>44</v>
      </c>
      <c r="J17" s="24"/>
    </row>
    <row r="18" customFormat="false" ht="13" hidden="false" customHeight="false" outlineLevel="0" collapsed="false">
      <c r="A18" s="18" t="s">
        <v>45</v>
      </c>
      <c r="B18" s="19" t="n">
        <v>0.267361111111111</v>
      </c>
      <c r="C18" s="13" t="n">
        <v>10</v>
      </c>
      <c r="D18" s="27" t="n">
        <v>18.13</v>
      </c>
      <c r="E18" s="20" t="n">
        <f aca="false">D18*B18/60</f>
        <v>0.0807876157407407</v>
      </c>
      <c r="F18" s="21" t="n">
        <f aca="false">G17</f>
        <v>0.899925925925926</v>
      </c>
      <c r="G18" s="21" t="n">
        <f aca="false">IF(AND($E$4&gt;0,H18&gt;1),$E$4+SUM($E$9:E18)-1,$E$4+SUM($E$9:E18))</f>
        <v>0.980713541666667</v>
      </c>
      <c r="H18" s="22" t="n">
        <f aca="false">$E$4+SUM($E$9:E18)</f>
        <v>0.980713541666667</v>
      </c>
      <c r="I18" s="23" t="s">
        <v>46</v>
      </c>
      <c r="J18" s="24"/>
    </row>
    <row r="19" customFormat="false" ht="13" hidden="false" customHeight="false" outlineLevel="0" collapsed="false">
      <c r="A19" s="18" t="s">
        <v>47</v>
      </c>
      <c r="B19" s="19" t="n">
        <v>0.288194444444445</v>
      </c>
      <c r="C19" s="13" t="n">
        <v>11</v>
      </c>
      <c r="D19" s="27" t="n">
        <v>12.45</v>
      </c>
      <c r="E19" s="20" t="n">
        <f aca="false">D19*B19/60</f>
        <v>0.0598003472222222</v>
      </c>
      <c r="F19" s="21" t="n">
        <f aca="false">G18</f>
        <v>0.980713541666667</v>
      </c>
      <c r="G19" s="21" t="n">
        <f aca="false">IF(AND($E$4&gt;0,H19&gt;1),$E$4+SUM($E$9:E19)-1,$E$4+SUM($E$9:E19))</f>
        <v>0.0405138888888889</v>
      </c>
      <c r="H19" s="22" t="n">
        <f aca="false">$E$4+SUM($E$9:E19)</f>
        <v>1.04051388888889</v>
      </c>
      <c r="I19" s="23" t="s">
        <v>48</v>
      </c>
      <c r="J19" s="24"/>
    </row>
    <row r="20" customFormat="false" ht="13" hidden="false" customHeight="false" outlineLevel="0" collapsed="false">
      <c r="A20" s="18" t="s">
        <v>27</v>
      </c>
      <c r="B20" s="19" t="n">
        <v>0.263888888888889</v>
      </c>
      <c r="C20" s="13" t="n">
        <v>12</v>
      </c>
      <c r="D20" s="18" t="n">
        <v>19.67</v>
      </c>
      <c r="E20" s="20" t="n">
        <f aca="false">D20*B20/60</f>
        <v>0.0865115740740741</v>
      </c>
      <c r="F20" s="21" t="n">
        <f aca="false">G19</f>
        <v>0.0405138888888889</v>
      </c>
      <c r="G20" s="21" t="n">
        <f aca="false">IF(AND($E$4&gt;0,H20&gt;1),$E$4+SUM($E$9:E20)-1,$E$4+SUM($E$9:E20))</f>
        <v>0.127025462962963</v>
      </c>
      <c r="H20" s="22" t="n">
        <f aca="false">$E$4+SUM($E$9:E20)</f>
        <v>1.12702546296296</v>
      </c>
      <c r="I20" s="23" t="s">
        <v>49</v>
      </c>
      <c r="J20" s="24"/>
    </row>
    <row r="21" customFormat="false" ht="13" hidden="false" customHeight="false" outlineLevel="0" collapsed="false">
      <c r="A21" s="18" t="s">
        <v>28</v>
      </c>
      <c r="B21" s="19" t="n">
        <v>0.305555555555556</v>
      </c>
      <c r="C21" s="13" t="n">
        <v>13</v>
      </c>
      <c r="D21" s="18" t="n">
        <v>13.25</v>
      </c>
      <c r="E21" s="20" t="n">
        <f aca="false">D21*B21/60</f>
        <v>0.0674768518518518</v>
      </c>
      <c r="F21" s="21" t="n">
        <f aca="false">G20</f>
        <v>0.127025462962963</v>
      </c>
      <c r="G21" s="21" t="n">
        <f aca="false">IF(AND($E$4&gt;0,H21&gt;1),$E$4+SUM($E$9:E21)-1,$E$4+SUM($E$9:E21))</f>
        <v>0.194502314814815</v>
      </c>
      <c r="H21" s="22" t="n">
        <f aca="false">$E$4+SUM($E$9:E21)</f>
        <v>1.19450231481481</v>
      </c>
      <c r="I21" s="23" t="s">
        <v>50</v>
      </c>
      <c r="J21" s="24"/>
    </row>
    <row r="22" customFormat="false" ht="13" hidden="false" customHeight="false" outlineLevel="0" collapsed="false">
      <c r="A22" s="18" t="s">
        <v>29</v>
      </c>
      <c r="B22" s="19" t="n">
        <v>0.333333333333333</v>
      </c>
      <c r="C22" s="13" t="n">
        <v>14</v>
      </c>
      <c r="D22" s="18" t="n">
        <v>7.27</v>
      </c>
      <c r="E22" s="20" t="n">
        <f aca="false">D22*B22/60</f>
        <v>0.0403888888888889</v>
      </c>
      <c r="F22" s="21" t="n">
        <f aca="false">G21</f>
        <v>0.194502314814815</v>
      </c>
      <c r="G22" s="21" t="n">
        <f aca="false">IF(AND($E$4&gt;0,H22&gt;1),$E$4+SUM($E$9:E22)-1,$E$4+SUM($E$9:E22))</f>
        <v>0.234891203703704</v>
      </c>
      <c r="H22" s="22" t="n">
        <f aca="false">$E$4+SUM($E$9:E22)</f>
        <v>1.2348912037037</v>
      </c>
      <c r="I22" s="23" t="s">
        <v>51</v>
      </c>
      <c r="J22" s="24"/>
    </row>
    <row r="23" customFormat="false" ht="13" hidden="false" customHeight="false" outlineLevel="0" collapsed="false">
      <c r="A23" s="18" t="s">
        <v>30</v>
      </c>
      <c r="B23" s="19" t="n">
        <v>0.277777777777778</v>
      </c>
      <c r="C23" s="13" t="n">
        <v>15</v>
      </c>
      <c r="D23" s="18" t="n">
        <v>10.59</v>
      </c>
      <c r="E23" s="20" t="n">
        <f aca="false">D23*B23/60</f>
        <v>0.0490277777777778</v>
      </c>
      <c r="F23" s="21" t="n">
        <f aca="false">G22</f>
        <v>0.234891203703704</v>
      </c>
      <c r="G23" s="21" t="n">
        <f aca="false">IF(AND($E$4&gt;0,H23&gt;1),$E$4+SUM($E$9:E23)-1,$E$4+SUM($E$9:E23))</f>
        <v>0.283918981481482</v>
      </c>
      <c r="H23" s="22" t="n">
        <f aca="false">$E$4+SUM($E$9:E23)</f>
        <v>1.28391898148148</v>
      </c>
      <c r="I23" s="23" t="s">
        <v>52</v>
      </c>
      <c r="J23" s="24"/>
    </row>
    <row r="24" customFormat="false" ht="13" hidden="false" customHeight="false" outlineLevel="0" collapsed="false">
      <c r="A24" s="18" t="s">
        <v>31</v>
      </c>
      <c r="B24" s="19" t="n">
        <v>0.305555555555556</v>
      </c>
      <c r="C24" s="13" t="n">
        <v>16</v>
      </c>
      <c r="D24" s="18" t="n">
        <v>5.49</v>
      </c>
      <c r="E24" s="20" t="n">
        <f aca="false">D24*B24/60</f>
        <v>0.0279583333333333</v>
      </c>
      <c r="F24" s="21" t="n">
        <f aca="false">G23</f>
        <v>0.283918981481482</v>
      </c>
      <c r="G24" s="21" t="n">
        <f aca="false">IF(AND($E$4&gt;0,H24&gt;1),$E$4+SUM($E$9:E24)-1,$E$4+SUM($E$9:E24))</f>
        <v>0.311877314814815</v>
      </c>
      <c r="H24" s="22" t="n">
        <f aca="false">$E$4+SUM($E$9:E24)</f>
        <v>1.31187731481481</v>
      </c>
      <c r="I24" s="23" t="s">
        <v>53</v>
      </c>
      <c r="J24" s="24"/>
    </row>
    <row r="25" customFormat="false" ht="13" hidden="false" customHeight="false" outlineLevel="0" collapsed="false">
      <c r="A25" s="18" t="s">
        <v>32</v>
      </c>
      <c r="B25" s="19" t="n">
        <v>0.284722222222222</v>
      </c>
      <c r="C25" s="13" t="n">
        <v>17</v>
      </c>
      <c r="D25" s="18" t="n">
        <v>11.73</v>
      </c>
      <c r="E25" s="20" t="n">
        <f aca="false">D25*B25/60</f>
        <v>0.0556631944444444</v>
      </c>
      <c r="F25" s="21" t="n">
        <f aca="false">G24</f>
        <v>0.311877314814815</v>
      </c>
      <c r="G25" s="28" t="n">
        <f aca="false">IF(AND($E$4&gt;0,H25&gt;1),$E$4+SUM($E$9:E25)-1,$E$4+SUM($E$9:E25))</f>
        <v>0.367540509259259</v>
      </c>
      <c r="H25" s="22" t="n">
        <f aca="false">$E$4+SUM($E$9:E25)</f>
        <v>1.36754050925926</v>
      </c>
      <c r="I25" s="23" t="s">
        <v>54</v>
      </c>
      <c r="J25" s="24"/>
    </row>
    <row r="26" customFormat="false" ht="13" hidden="false" customHeight="false" outlineLevel="0" collapsed="false">
      <c r="A26" s="29"/>
      <c r="B26" s="11"/>
      <c r="C26" s="14"/>
      <c r="D26" s="29"/>
      <c r="E26" s="14"/>
      <c r="F26" s="14"/>
      <c r="G26" s="11"/>
      <c r="H26" s="11"/>
      <c r="I26" s="23"/>
      <c r="J26" s="24"/>
    </row>
    <row r="27" s="36" customFormat="true" ht="13" hidden="false" customHeight="false" outlineLevel="0" collapsed="false">
      <c r="A27" s="30" t="s">
        <v>33</v>
      </c>
      <c r="B27" s="31" t="n">
        <f aca="false">AVERAGE(B9:B25)</f>
        <v>0.297222222222222</v>
      </c>
      <c r="C27" s="32"/>
      <c r="D27" s="33" t="n">
        <f aca="false">AVERAGE(D9:D25)</f>
        <v>11.6588235294118</v>
      </c>
      <c r="E27" s="34" t="n">
        <f aca="false">AVERAGE(E9:E25)</f>
        <v>0.0571592456427015</v>
      </c>
      <c r="F27" s="34"/>
      <c r="G27" s="35"/>
      <c r="H27" s="35"/>
      <c r="I27" s="5"/>
      <c r="J27" s="5"/>
    </row>
    <row r="28" s="36" customFormat="true" ht="13" hidden="false" customHeight="false" outlineLevel="0" collapsed="false">
      <c r="A28" s="37" t="s">
        <v>34</v>
      </c>
      <c r="B28" s="35"/>
      <c r="C28" s="32"/>
      <c r="D28" s="38" t="n">
        <f aca="false">SUM(D9:D25)</f>
        <v>198.2</v>
      </c>
      <c r="E28" s="28" t="n">
        <f aca="false">SUM(E9:E25)</f>
        <v>0.971707175925926</v>
      </c>
      <c r="F28" s="39"/>
      <c r="G28" s="35"/>
      <c r="H28" s="35"/>
      <c r="I28" s="5"/>
      <c r="J28" s="5"/>
    </row>
    <row r="29" customFormat="false" ht="13" hidden="false" customHeight="false" outlineLevel="0" collapsed="false">
      <c r="B29" s="2"/>
    </row>
  </sheetData>
  <mergeCells count="6">
    <mergeCell ref="A1:J1"/>
    <mergeCell ref="A2:J2"/>
    <mergeCell ref="A3:J3"/>
    <mergeCell ref="B4:D4"/>
    <mergeCell ref="F4:I4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8:46:03Z</dcterms:created>
  <dc:creator>R Baron</dc:creator>
  <dc:description/>
  <dc:language>en-US</dc:language>
  <cp:lastModifiedBy>James Nice</cp:lastModifiedBy>
  <cp:lastPrinted>2019-08-17T16:31:18Z</cp:lastPrinted>
  <dcterms:modified xsi:type="dcterms:W3CDTF">2025-07-05T17:59:27Z</dcterms:modified>
  <cp:revision>0</cp:revision>
  <dc:subject/>
  <dc:title/>
</cp:coreProperties>
</file>